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xplanation of variances – pro forma </t>
  </si>
  <si>
    <t xml:space="preserve">Name of smaller authority: </t>
  </si>
  <si>
    <t xml:space="preserve">Hart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ast Sussex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 Covid grant 2k CIL 18k not repeated </t>
  </si>
  <si>
    <t xml:space="preserve">4 Staff Costs</t>
  </si>
  <si>
    <t xml:space="preserve">5 Loan Interest/Capital Repayment</t>
  </si>
  <si>
    <t xml:space="preserve">6 All Other Payments</t>
  </si>
  <si>
    <t xml:space="preserve">Playground upgrade in 2020 22k not repeated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Memorial arch </t>
  </si>
  <si>
    <t xml:space="preserve">Contingency </t>
  </si>
  <si>
    <t xml:space="preserve">Streetlights </t>
  </si>
  <si>
    <t xml:space="preserve">Replacement Equipment </t>
  </si>
  <si>
    <t xml:space="preserve">Election </t>
  </si>
  <si>
    <t xml:space="preserve">Cllr Allowances </t>
  </si>
  <si>
    <t xml:space="preserve">Tel Boxes </t>
  </si>
  <si>
    <t xml:space="preserve">Fingerposts </t>
  </si>
  <si>
    <t xml:space="preserve">Goods Yard Hse </t>
  </si>
  <si>
    <t xml:space="preserve">Pavilion</t>
  </si>
  <si>
    <t xml:space="preserve">Tenants Deposit </t>
  </si>
  <si>
    <t xml:space="preserve">Playground </t>
  </si>
  <si>
    <t xml:space="preserve">Youth Project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10078</v>
      </c>
      <c r="F11" s="19" t="n">
        <v>1038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0300</v>
      </c>
      <c r="F13" s="19" t="n">
        <v>92106</v>
      </c>
      <c r="G13" s="20" t="n">
        <f aca="false">F13-D13</f>
        <v>1806</v>
      </c>
      <c r="H13" s="23" t="n">
        <f aca="false">IF((D13&gt;F13),(D13-F13)/D13,IF(D13&lt;F13,-(D13-F13)/D13,IF(D13=F13,0)))</f>
        <v>0.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50391</v>
      </c>
      <c r="F15" s="19" t="n">
        <v>29081</v>
      </c>
      <c r="G15" s="20" t="n">
        <f aca="false">F15-D15</f>
        <v>-21310</v>
      </c>
      <c r="H15" s="23" t="n">
        <f aca="false">IF((D15&gt;F15),(D15-F15)/D15,IF(D15&lt;F15,-(D15-F15)/D15,IF(D15=F15,0)))</f>
        <v>0.42289297692048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3320</v>
      </c>
      <c r="F17" s="19" t="n">
        <v>32012</v>
      </c>
      <c r="G17" s="20" t="n">
        <f aca="false">F17-D17</f>
        <v>-1308</v>
      </c>
      <c r="H17" s="23" t="n">
        <f aca="false">IF((D17&gt;F17),(D17-F17)/D17,IF(D17&lt;F17,-(D17-F17)/D17,IF(D17=F17,0)))</f>
        <v>0.039255702280912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24096</v>
      </c>
      <c r="F19" s="19" t="n">
        <v>23465</v>
      </c>
      <c r="G19" s="20" t="n">
        <f aca="false">F19-D19</f>
        <v>-631</v>
      </c>
      <c r="H19" s="23" t="n">
        <f aca="false">IF((D19&gt;F19),(D19-F19)/D19,IF(D19&lt;F19,-(D19-F19)/D19,IF(D19=F19,0)))</f>
        <v>0.0261869189907039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89478</v>
      </c>
      <c r="F21" s="19" t="n">
        <v>67059</v>
      </c>
      <c r="G21" s="20" t="n">
        <f aca="false">F21-D21</f>
        <v>-22419</v>
      </c>
      <c r="H21" s="23" t="n">
        <f aca="false">IF((D21&gt;F21),(D21-F21)/D21,IF(D21&lt;F21,-(D21-F21)/D21,IF(D21=F21,0)))</f>
        <v>0.25055320860993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03875</v>
      </c>
      <c r="F23" s="26" t="n">
        <v>102526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03875</v>
      </c>
      <c r="F26" s="19" t="n">
        <v>102526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835532</v>
      </c>
      <c r="F28" s="19" t="n">
        <v>83553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212500</v>
      </c>
      <c r="F30" s="19" t="n">
        <v>198333</v>
      </c>
      <c r="G30" s="20" t="n">
        <f aca="false">F30-D30</f>
        <v>-14167</v>
      </c>
      <c r="H30" s="23" t="n">
        <f aca="false">IF((D30&gt;F30),(D30-F30)/D30,IF(D30&lt;F30,-(D30-F30)/D30,IF(D30=F30,0)))</f>
        <v>0.0666682352941177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/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</cols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0" t="s">
        <v>32</v>
      </c>
    </row>
    <row r="3" customFormat="false" ht="14.4" hidden="false" customHeight="false" outlineLevel="0" collapsed="false">
      <c r="A3" s="0" t="s">
        <v>33</v>
      </c>
    </row>
    <row r="5" customFormat="false" ht="14.4" hidden="false" customHeight="false" outlineLevel="0" collapsed="false">
      <c r="D5" s="38" t="s">
        <v>13</v>
      </c>
      <c r="E5" s="38" t="s">
        <v>13</v>
      </c>
      <c r="F5" s="38" t="s">
        <v>13</v>
      </c>
    </row>
    <row r="6" customFormat="false" ht="14.4" hidden="false" customHeight="false" outlineLevel="0" collapsed="false">
      <c r="A6" s="38" t="s">
        <v>34</v>
      </c>
    </row>
    <row r="7" customFormat="false" ht="14.4" hidden="false" customHeight="false" outlineLevel="0" collapsed="false">
      <c r="B7" s="39" t="s">
        <v>35</v>
      </c>
      <c r="D7" s="39" t="n">
        <v>1062</v>
      </c>
    </row>
    <row r="8" customFormat="false" ht="15" hidden="false" customHeight="true" outlineLevel="0" collapsed="false">
      <c r="B8" s="39" t="s">
        <v>36</v>
      </c>
      <c r="D8" s="39" t="n">
        <v>6970.5</v>
      </c>
    </row>
    <row r="9" customFormat="false" ht="14.4" hidden="false" customHeight="false" outlineLevel="0" collapsed="false">
      <c r="B9" s="39" t="s">
        <v>37</v>
      </c>
      <c r="D9" s="39" t="n">
        <v>1500</v>
      </c>
    </row>
    <row r="10" customFormat="false" ht="14.4" hidden="false" customHeight="false" outlineLevel="0" collapsed="false">
      <c r="B10" s="39" t="s">
        <v>38</v>
      </c>
      <c r="D10" s="39" t="n">
        <v>202</v>
      </c>
    </row>
    <row r="11" customFormat="false" ht="14.4" hidden="false" customHeight="false" outlineLevel="0" collapsed="false">
      <c r="B11" s="39" t="s">
        <v>39</v>
      </c>
      <c r="D11" s="39" t="n">
        <v>4891.15</v>
      </c>
    </row>
    <row r="12" customFormat="false" ht="14.4" hidden="false" customHeight="false" outlineLevel="0" collapsed="false">
      <c r="B12" s="39" t="s">
        <v>40</v>
      </c>
      <c r="D12" s="39" t="n">
        <v>2660</v>
      </c>
    </row>
    <row r="13" customFormat="false" ht="14.4" hidden="false" customHeight="false" outlineLevel="0" collapsed="false">
      <c r="B13" s="39" t="s">
        <v>41</v>
      </c>
      <c r="D13" s="39" t="n">
        <v>1200</v>
      </c>
    </row>
    <row r="14" customFormat="false" ht="14.4" hidden="false" customHeight="false" outlineLevel="0" collapsed="false">
      <c r="B14" s="39" t="s">
        <v>42</v>
      </c>
      <c r="D14" s="39" t="n">
        <v>1270</v>
      </c>
    </row>
    <row r="15" customFormat="false" ht="14.4" hidden="false" customHeight="false" outlineLevel="0" collapsed="false">
      <c r="B15" s="39" t="s">
        <v>43</v>
      </c>
      <c r="D15" s="39" t="n">
        <v>17500</v>
      </c>
    </row>
    <row r="16" customFormat="false" ht="14.4" hidden="false" customHeight="false" outlineLevel="0" collapsed="false">
      <c r="B16" s="39" t="s">
        <v>44</v>
      </c>
      <c r="D16" s="39" t="n">
        <v>20000</v>
      </c>
    </row>
    <row r="17" customFormat="false" ht="14.4" hidden="false" customHeight="false" outlineLevel="0" collapsed="false">
      <c r="B17" s="39" t="s">
        <v>45</v>
      </c>
      <c r="D17" s="39" t="n">
        <v>2265</v>
      </c>
    </row>
    <row r="18" customFormat="false" ht="14.4" hidden="false" customHeight="false" outlineLevel="0" collapsed="false">
      <c r="B18" s="39" t="s">
        <v>46</v>
      </c>
      <c r="D18" s="39" t="n">
        <v>4000</v>
      </c>
    </row>
    <row r="19" customFormat="false" ht="14.4" hidden="false" customHeight="false" outlineLevel="0" collapsed="false">
      <c r="B19" s="39" t="s">
        <v>47</v>
      </c>
      <c r="D19" s="39" t="n">
        <v>4987.5</v>
      </c>
    </row>
    <row r="20" customFormat="false" ht="14.4" hidden="false" customHeight="false" outlineLevel="0" collapsed="false">
      <c r="E20" s="40" t="n">
        <f aca="false">SUM(D7:D19)</f>
        <v>68508.15</v>
      </c>
    </row>
    <row r="22" customFormat="false" ht="14.4" hidden="false" customHeight="false" outlineLevel="0" collapsed="false">
      <c r="A22" s="38" t="s">
        <v>48</v>
      </c>
      <c r="D22" s="39" t="n">
        <f aca="false">SUM(F24-E20)</f>
        <v>34017.85</v>
      </c>
    </row>
    <row r="23" customFormat="false" ht="14.4" hidden="false" customHeight="false" outlineLevel="0" collapsed="false">
      <c r="E23" s="40" t="n">
        <f aca="false">D22</f>
        <v>34017.85</v>
      </c>
    </row>
    <row r="24" customFormat="false" ht="15" hidden="false" customHeight="false" outlineLevel="0" collapsed="false">
      <c r="A24" s="38" t="s">
        <v>49</v>
      </c>
      <c r="F24" s="41" t="n">
        <v>102526</v>
      </c>
    </row>
    <row r="2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22-04-14T15:24:54Z</cp:lastPrinted>
  <dcterms:modified xsi:type="dcterms:W3CDTF">2022-04-14T15:25:11Z</dcterms:modified>
  <cp:revision>0</cp:revision>
  <dc:subject/>
  <dc:title/>
</cp:coreProperties>
</file>